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oglio1!$A$5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STO AZIENDA</t>
  </si>
  <si>
    <t xml:space="preserve">COSTO INPS</t>
  </si>
  <si>
    <t xml:space="preserve">COSTO INAIL</t>
  </si>
  <si>
    <t xml:space="preserve">COSTO TFR</t>
  </si>
  <si>
    <t xml:space="preserve">COSTO FASI</t>
  </si>
  <si>
    <t xml:space="preserve">COSTO F.DO EST</t>
  </si>
  <si>
    <t xml:space="preserve">COSTO E.B.T.</t>
  </si>
  <si>
    <t xml:space="preserve">TOTALE</t>
  </si>
  <si>
    <t xml:space="preserve">ASSIMILATI</t>
  </si>
  <si>
    <t xml:space="preserve">DIRETTORE</t>
  </si>
  <si>
    <t xml:space="preserve">AMM.NE</t>
  </si>
  <si>
    <t xml:space="preserve">AUSILIARI</t>
  </si>
  <si>
    <t xml:space="preserve">MANUTEN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sto del persona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762248779925"/>
          <c:y val="0.234736295141595"/>
          <c:w val="0.470814279675672"/>
          <c:h val="0.6028838659392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B$5:$H$5</c:f>
              <c:strCache>
                <c:ptCount val="7"/>
                <c:pt idx="0">
                  <c:v>COSTO AZIENDA</c:v>
                </c:pt>
                <c:pt idx="1">
                  <c:v>COSTO INPS</c:v>
                </c:pt>
                <c:pt idx="2">
                  <c:v>COSTO INAIL</c:v>
                </c:pt>
                <c:pt idx="3">
                  <c:v>COSTO TFR</c:v>
                </c:pt>
                <c:pt idx="4">
                  <c:v>COSTO FASI</c:v>
                </c:pt>
                <c:pt idx="5">
                  <c:v>COSTO F.DO EST</c:v>
                </c:pt>
                <c:pt idx="6">
                  <c:v>COSTO E.B.T.</c:v>
                </c:pt>
              </c:strCache>
            </c:strRef>
          </c:cat>
          <c:val>
            <c:numRef>
              <c:f>Foglio1!$B$12:$H$12</c:f>
              <c:numCache>
                <c:formatCode>General</c:formatCode>
                <c:ptCount val="7"/>
                <c:pt idx="0">
                  <c:v>378512.94</c:v>
                </c:pt>
                <c:pt idx="1">
                  <c:v>99994.29</c:v>
                </c:pt>
                <c:pt idx="2">
                  <c:v>3406.62333333333</c:v>
                </c:pt>
                <c:pt idx="3">
                  <c:v>24937.19</c:v>
                </c:pt>
                <c:pt idx="4">
                  <c:v>0</c:v>
                </c:pt>
                <c:pt idx="5">
                  <c:v>1440</c:v>
                </c:pt>
                <c:pt idx="6">
                  <c:v>282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109480075318"/>
          <c:y val="0.881267861782281"/>
          <c:w val="0.691388387195942"/>
          <c:h val="0.0779423226812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8800</xdr:rowOff>
    </xdr:from>
    <xdr:to>
      <xdr:col>0</xdr:col>
      <xdr:colOff>1128240</xdr:colOff>
      <xdr:row>4</xdr:row>
      <xdr:rowOff>818280</xdr:rowOff>
    </xdr:to>
    <xdr:pic>
      <xdr:nvPicPr>
        <xdr:cNvPr id="0" name="Picture 1" descr="Atam"/>
        <xdr:cNvPicPr/>
      </xdr:nvPicPr>
      <xdr:blipFill>
        <a:blip r:embed="rId1"/>
        <a:stretch/>
      </xdr:blipFill>
      <xdr:spPr>
        <a:xfrm>
          <a:off x="0" y="1150920"/>
          <a:ext cx="11282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</xdr:row>
      <xdr:rowOff>19440</xdr:rowOff>
    </xdr:from>
    <xdr:to>
      <xdr:col>9</xdr:col>
      <xdr:colOff>20880</xdr:colOff>
      <xdr:row>25</xdr:row>
      <xdr:rowOff>123480</xdr:rowOff>
    </xdr:to>
    <xdr:graphicFrame>
      <xdr:nvGraphicFramePr>
        <xdr:cNvPr id="1" name="Chart 2"/>
        <xdr:cNvGraphicFramePr/>
      </xdr:nvGraphicFramePr>
      <xdr:xfrm>
        <a:off x="191160" y="4629600"/>
        <a:ext cx="936792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o%20aziend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sto%20in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sto%20ina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sto%20Fas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sto%20E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sto%20EB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sto%20tfr%20net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5">
          <cell r="B15">
            <v>30000</v>
          </cell>
          <cell r="C15">
            <v>0</v>
          </cell>
          <cell r="D15">
            <v>190547.22</v>
          </cell>
          <cell r="E15">
            <v>157965.7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9">
          <cell r="B19">
            <v>4700.04</v>
          </cell>
          <cell r="C19">
            <v>0</v>
          </cell>
          <cell r="D19">
            <v>50136.29</v>
          </cell>
          <cell r="E19">
            <v>45157.9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9">
          <cell r="B19">
            <v>129.243333333333</v>
          </cell>
          <cell r="C19">
            <v>0</v>
          </cell>
          <cell r="D19">
            <v>1232.99</v>
          </cell>
          <cell r="E19">
            <v>2044.3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9">
          <cell r="D19">
            <v>600</v>
          </cell>
          <cell r="E19">
            <v>84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9">
          <cell r="D19">
            <v>137.56</v>
          </cell>
          <cell r="E19">
            <v>144.7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20">
          <cell r="B20">
            <v>0</v>
          </cell>
          <cell r="C20">
            <v>12957.04</v>
          </cell>
          <cell r="D20">
            <v>11980.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5" customFormat="false" ht="82.5" hidden="false" customHeight="tru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0" hidden="false" customHeight="true" outlineLevel="0" collapsed="false">
      <c r="A7" s="3" t="s">
        <v>8</v>
      </c>
      <c r="B7" s="4" t="n">
        <f aca="false">[1]Foglio1!$B$15</f>
        <v>30000</v>
      </c>
      <c r="C7" s="4" t="n">
        <f aca="false">[2]Foglio1!$B$19</f>
        <v>4700.04</v>
      </c>
      <c r="D7" s="4" t="n">
        <f aca="false">[3]Foglio1!$B$19</f>
        <v>129.243333333333</v>
      </c>
      <c r="E7" s="4" t="n">
        <v>0</v>
      </c>
      <c r="F7" s="4" t="n">
        <f aca="false">[4]Foglio1!$B$19</f>
        <v>0</v>
      </c>
      <c r="G7" s="4" t="n">
        <f aca="false">[5]Foglio1!$B$20</f>
        <v>0</v>
      </c>
      <c r="H7" s="4" t="n">
        <f aca="false">[6]Foglio1!$B$20</f>
        <v>0</v>
      </c>
      <c r="I7" s="5" t="n">
        <f aca="false">SUM(B7:H7)</f>
        <v>34829.2833333333</v>
      </c>
    </row>
    <row r="8" customFormat="false" ht="30" hidden="false" customHeight="true" outlineLevel="0" collapsed="false">
      <c r="A8" s="3" t="s">
        <v>9</v>
      </c>
      <c r="B8" s="4" t="n">
        <f aca="false">[1]Foglio1!$C$15</f>
        <v>0</v>
      </c>
      <c r="C8" s="4" t="n">
        <f aca="false">[2]Foglio1!$C$19</f>
        <v>0</v>
      </c>
      <c r="D8" s="4" t="n">
        <f aca="false">[3]Foglio1!$C$19</f>
        <v>0</v>
      </c>
      <c r="E8" s="4" t="n">
        <f aca="false">[7]Foglio1!$B$20</f>
        <v>0</v>
      </c>
      <c r="F8" s="4" t="n">
        <f aca="false">[4]Foglio1!$C$19</f>
        <v>0</v>
      </c>
      <c r="G8" s="4" t="n">
        <f aca="false">[5]Foglio1!$C$20</f>
        <v>0</v>
      </c>
      <c r="H8" s="4" t="n">
        <f aca="false">[6]Foglio1!$C$20</f>
        <v>0</v>
      </c>
      <c r="I8" s="5" t="n">
        <f aca="false">SUM(B8:H8)</f>
        <v>0</v>
      </c>
    </row>
    <row r="9" customFormat="false" ht="30" hidden="false" customHeight="true" outlineLevel="0" collapsed="false">
      <c r="A9" s="3" t="s">
        <v>10</v>
      </c>
      <c r="B9" s="4" t="n">
        <f aca="false">[1]Foglio1!$D$15</f>
        <v>190547.22</v>
      </c>
      <c r="C9" s="4" t="n">
        <f aca="false">[2]Foglio1!$D$19</f>
        <v>50136.29</v>
      </c>
      <c r="D9" s="4" t="n">
        <f aca="false">[3]Foglio1!$D$19</f>
        <v>1232.99</v>
      </c>
      <c r="E9" s="4" t="n">
        <f aca="false">[7]Foglio1!$C$20</f>
        <v>12957.04</v>
      </c>
      <c r="F9" s="4" t="n">
        <f aca="false">[4]Foglio1!$D$19</f>
        <v>0</v>
      </c>
      <c r="G9" s="4" t="n">
        <f aca="false">[5]Foglio1!$D$19</f>
        <v>600</v>
      </c>
      <c r="H9" s="4" t="n">
        <f aca="false">[6]Foglio1!$D$19</f>
        <v>137.56</v>
      </c>
      <c r="I9" s="5" t="n">
        <f aca="false">SUM(B9:H9)</f>
        <v>255611.1</v>
      </c>
    </row>
    <row r="10" customFormat="false" ht="30" hidden="false" customHeight="true" outlineLevel="0" collapsed="false">
      <c r="A10" s="3" t="s">
        <v>11</v>
      </c>
      <c r="B10" s="4" t="n">
        <f aca="false">[1]Foglio1!$E$15</f>
        <v>157965.72</v>
      </c>
      <c r="C10" s="4" t="n">
        <f aca="false">[2]Foglio1!$E$19</f>
        <v>45157.96</v>
      </c>
      <c r="D10" s="4" t="n">
        <f aca="false">[3]Foglio1!$E$19</f>
        <v>2044.39</v>
      </c>
      <c r="E10" s="4" t="n">
        <f aca="false">[7]Foglio1!$D$20</f>
        <v>11980.15</v>
      </c>
      <c r="F10" s="4" t="n">
        <f aca="false">[4]Foglio1!$E$19</f>
        <v>0</v>
      </c>
      <c r="G10" s="4" t="n">
        <f aca="false">[5]Foglio1!$E$19</f>
        <v>840</v>
      </c>
      <c r="H10" s="4" t="n">
        <f aca="false">[6]Foglio1!$E$19</f>
        <v>144.72</v>
      </c>
      <c r="I10" s="5" t="n">
        <f aca="false">SUM(B10:H10)</f>
        <v>218132.94</v>
      </c>
    </row>
    <row r="11" customFormat="false" ht="30" hidden="false" customHeight="true" outlineLevel="0" collapsed="false">
      <c r="A11" s="3" t="s">
        <v>12</v>
      </c>
      <c r="B11" s="6" t="n">
        <f aca="false">[1]Foglio1!$F$16</f>
        <v>0</v>
      </c>
      <c r="C11" s="6" t="n">
        <f aca="false">[2]Foglio1!$F$20</f>
        <v>0</v>
      </c>
      <c r="D11" s="6" t="n">
        <f aca="false">[3]Foglio1!$F$20</f>
        <v>0</v>
      </c>
      <c r="E11" s="6" t="n">
        <f aca="false">[7]Foglio1!$E$21</f>
        <v>0</v>
      </c>
      <c r="F11" s="6" t="n">
        <f aca="false">[4]Foglio1!$F$19</f>
        <v>0</v>
      </c>
      <c r="G11" s="6" t="n">
        <f aca="false">[5]Foglio1!$F$20</f>
        <v>0</v>
      </c>
      <c r="H11" s="6" t="n">
        <f aca="false">[6]Foglio1!$F$20</f>
        <v>0</v>
      </c>
      <c r="I11" s="7" t="n">
        <f aca="false">SUM(B11:H11)</f>
        <v>0</v>
      </c>
    </row>
    <row r="12" customFormat="false" ht="30" hidden="false" customHeight="true" outlineLevel="0" collapsed="false">
      <c r="A12" s="3" t="s">
        <v>7</v>
      </c>
      <c r="B12" s="4" t="n">
        <f aca="false">SUM(B7:B11)</f>
        <v>378512.94</v>
      </c>
      <c r="C12" s="4" t="n">
        <f aca="false">SUM(C7:C11)</f>
        <v>99994.29</v>
      </c>
      <c r="D12" s="4" t="n">
        <f aca="false">SUM(D7:D11)</f>
        <v>3406.62333333333</v>
      </c>
      <c r="E12" s="4" t="n">
        <f aca="false">SUM(E7:E11)</f>
        <v>24937.19</v>
      </c>
      <c r="F12" s="4" t="n">
        <f aca="false">SUM(F7:F11)</f>
        <v>0</v>
      </c>
      <c r="G12" s="4" t="n">
        <f aca="false">SUM(G7:G11)</f>
        <v>1440</v>
      </c>
      <c r="H12" s="4" t="n">
        <f aca="false">SUM(H7:H11)</f>
        <v>282.28</v>
      </c>
      <c r="I12" s="5" t="n">
        <f aca="false">SUM(I7:I11)</f>
        <v>508573.323333333</v>
      </c>
    </row>
    <row r="13" customFormat="false" ht="30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K13" s="8"/>
    </row>
    <row r="14" customFormat="false" ht="30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K14" s="8"/>
    </row>
    <row r="15" customFormat="false" ht="30" hidden="false" customHeight="true" outlineLevel="0" collapsed="false">
      <c r="A15" s="3"/>
      <c r="B15" s="4"/>
      <c r="C15" s="4"/>
      <c r="D15" s="4"/>
      <c r="E15" s="4"/>
      <c r="F15" s="4"/>
      <c r="G15" s="4"/>
      <c r="H15" s="4"/>
    </row>
  </sheetData>
  <printOptions headings="false" gridLines="false" gridLinesSet="true" horizontalCentered="true" verticalCentered="false"/>
  <pageMargins left="1.37777777777778" right="0.590277777777778" top="0.787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COSTO TOTALE PER CENTRO DI COSTO</oddHeader>
    <oddFooter>&amp;R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6:16:27Z</dcterms:created>
  <dc:creator>Alessio Peruzzi</dc:creator>
  <dc:description/>
  <dc:language>en-US</dc:language>
  <cp:lastModifiedBy>Daniele Bendoni</cp:lastModifiedBy>
  <cp:lastPrinted>2016-01-26T10:59:52Z</cp:lastPrinted>
  <dcterms:modified xsi:type="dcterms:W3CDTF">2016-01-26T10:59:55Z</dcterms:modified>
  <cp:revision>0</cp:revision>
  <dc:subject/>
  <dc:title/>
</cp:coreProperties>
</file>