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EMIO PRODUZIONE 2014 EROGATO 2015</t>
  </si>
  <si>
    <t xml:space="preserve">determina n°23/2015</t>
  </si>
  <si>
    <t xml:space="preserve">Qualifica</t>
  </si>
  <si>
    <t xml:space="preserve">Indennità</t>
  </si>
  <si>
    <t xml:space="preserve">Oneri Inps</t>
  </si>
  <si>
    <t xml:space="preserve">Oneri Inail</t>
  </si>
  <si>
    <t xml:space="preserve">costo Totale</t>
  </si>
  <si>
    <t xml:space="preserve">Impiegati</t>
  </si>
  <si>
    <t xml:space="preserve">Ope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5"/>
      <c r="C5" s="5"/>
      <c r="D5" s="5"/>
      <c r="E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</row>
    <row r="7" customFormat="false" ht="12.75" hidden="false" customHeight="false" outlineLevel="0" collapsed="false">
      <c r="A7" s="10" t="s">
        <v>7</v>
      </c>
      <c r="B7" s="11" t="n">
        <v>7968.86</v>
      </c>
      <c r="C7" s="11" t="n">
        <v>2094.22</v>
      </c>
      <c r="D7" s="11" t="n">
        <v>51</v>
      </c>
      <c r="E7" s="12" t="n">
        <f aca="false">SUM(B7:D7)</f>
        <v>10114.08</v>
      </c>
    </row>
    <row r="8" customFormat="false" ht="13.5" hidden="false" customHeight="false" outlineLevel="0" collapsed="false">
      <c r="A8" s="10" t="s">
        <v>8</v>
      </c>
      <c r="B8" s="13" t="n">
        <v>8235.18</v>
      </c>
      <c r="C8" s="13" t="n">
        <v>2347.03</v>
      </c>
      <c r="D8" s="13" t="n">
        <v>105.41</v>
      </c>
      <c r="E8" s="14" t="n">
        <f aca="false">SUM(B8:D8)</f>
        <v>10687.62</v>
      </c>
    </row>
    <row r="9" customFormat="false" ht="13.5" hidden="false" customHeight="false" outlineLevel="0" collapsed="false">
      <c r="A9" s="10"/>
      <c r="B9" s="11" t="n">
        <f aca="false">SUM(B7:B8)</f>
        <v>16204.04</v>
      </c>
      <c r="C9" s="11" t="n">
        <f aca="false">SUM(C7:C8)</f>
        <v>4441.25</v>
      </c>
      <c r="D9" s="11" t="n">
        <f aca="false">SUM(D7:D8)</f>
        <v>156.41</v>
      </c>
      <c r="E9" s="12" t="n">
        <f aca="false">SUM(E7:E8)</f>
        <v>20801.7</v>
      </c>
    </row>
    <row r="10" customFormat="false" ht="13.5" hidden="false" customHeight="false" outlineLevel="0" collapsed="false">
      <c r="A10" s="15"/>
      <c r="B10" s="16"/>
      <c r="C10" s="16"/>
      <c r="D10" s="16"/>
      <c r="E10" s="17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1.92916666666667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IEPILOGO IN FORMA AGGREGATA PER QUALIFICA LEGALE DEL PREMIO DI PRODUZIONE 2014 EROGATO NEL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23:33Z</dcterms:created>
  <dc:creator>Alessio Peruzzi</dc:creator>
  <dc:description/>
  <dc:language>en-US</dc:language>
  <cp:lastModifiedBy>Daniele Bendoni</cp:lastModifiedBy>
  <cp:lastPrinted>2016-01-11T15:19:17Z</cp:lastPrinted>
  <dcterms:modified xsi:type="dcterms:W3CDTF">2016-01-27T08:48:22Z</dcterms:modified>
  <cp:revision>0</cp:revision>
  <dc:subject/>
  <dc:title/>
</cp:coreProperties>
</file>